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al" sheetId="1" state="visible" r:id="rId2"/>
    <sheet name="teórica" sheetId="2" state="visible" r:id="rId3"/>
    <sheet name="implement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Nome</t>
  </si>
  <si>
    <t xml:space="preserve">Estrutura 1</t>
  </si>
  <si>
    <t xml:space="preserve">Conc ED1</t>
  </si>
  <si>
    <t xml:space="preserve">Impl da ED1</t>
  </si>
  <si>
    <t xml:space="preserve">Estrutura 2</t>
  </si>
  <si>
    <t xml:space="preserve">Conc ED2</t>
  </si>
  <si>
    <t xml:space="preserve">Impl da ED2</t>
  </si>
  <si>
    <t xml:space="preserve">Nota</t>
  </si>
  <si>
    <t xml:space="preserve">DT Entrega</t>
  </si>
  <si>
    <t xml:space="preserve">Dias antecedência</t>
  </si>
  <si>
    <t xml:space="preserve">Dias atraso</t>
  </si>
  <si>
    <t xml:space="preserve">Nota Final</t>
  </si>
  <si>
    <t xml:space="preserve">Nota Final (4,0)</t>
  </si>
  <si>
    <t xml:space="preserve">Daiana</t>
  </si>
  <si>
    <t xml:space="preserve">Árvore Rubro-Negra</t>
  </si>
  <si>
    <t xml:space="preserve">Heap</t>
  </si>
  <si>
    <t xml:space="preserve">Dimitri e Jofre</t>
  </si>
  <si>
    <t xml:space="preserve">Arv. Costurada</t>
  </si>
  <si>
    <t xml:space="preserve">Breno e Flávio</t>
  </si>
  <si>
    <t xml:space="preserve">Carlos e Elder</t>
  </si>
  <si>
    <t xml:space="preserve">Cláudio e Sylvio</t>
  </si>
  <si>
    <t xml:space="preserve">Alexandre</t>
  </si>
  <si>
    <t xml:space="preserve">Galileu e Saulo</t>
  </si>
  <si>
    <t xml:space="preserve">Antônio e Caio</t>
  </si>
  <si>
    <t xml:space="preserve">Rodrigo</t>
  </si>
  <si>
    <t xml:space="preserve">Union-Find</t>
  </si>
  <si>
    <t xml:space="preserve">Florêncio e Francisco</t>
  </si>
  <si>
    <t xml:space="preserve">Isaias e Rafael</t>
  </si>
  <si>
    <t xml:space="preserve">João e José</t>
  </si>
  <si>
    <t xml:space="preserve">Jessica e Yago</t>
  </si>
  <si>
    <t xml:space="preserve">Danilo e Emanuel</t>
  </si>
  <si>
    <t xml:space="preserve">Jomar e Max</t>
  </si>
  <si>
    <t xml:space="preserve">dupla</t>
  </si>
  <si>
    <t xml:space="preserve">Nota Teórica ED1</t>
  </si>
  <si>
    <t xml:space="preserve">Nota Teórica ED2</t>
  </si>
  <si>
    <t xml:space="preserve">Observações ED1</t>
  </si>
  <si>
    <t xml:space="preserve">Observações ED2</t>
  </si>
  <si>
    <t xml:space="preserve">Daiana Joyce</t>
  </si>
  <si>
    <t xml:space="preserve">(A R-N) Remoção-&gt;Informações superificiais.Poderia detalhar mais a inserção.Não detalhou rotações.</t>
  </si>
  <si>
    <t xml:space="preserve">(Heap) Poderia ter detalhado mais inserção e remoção.</t>
  </si>
  <si>
    <t xml:space="preserve">Dimitri Menezes - Jofre Pinheiro</t>
  </si>
  <si>
    <t xml:space="preserve">(A Cos) Não mostrou os efeitos e detalhes de inserção e remoção.</t>
  </si>
  <si>
    <t xml:space="preserve">(Heap) Poderia exemplicifcar mais inserção e remoção.</t>
  </si>
  <si>
    <t xml:space="preserve">Breno Cruz - Flavio Arthur</t>
  </si>
  <si>
    <t xml:space="preserve">(A R-N) Não detalhou a inserção. Pouco sobre a importância da estrutura.</t>
  </si>
  <si>
    <t xml:space="preserve">(Heap) Heap não é um algoritmo de ordenação.Não explicou a remoção.</t>
  </si>
  <si>
    <t xml:space="preserve">Carlos Augusto - Elder Brenner</t>
  </si>
  <si>
    <t xml:space="preserve">(A R-N) Não detahou as rotações.</t>
  </si>
  <si>
    <t xml:space="preserve">(Heap) Não detalhou inserção e remoção.</t>
  </si>
  <si>
    <t xml:space="preserve">Claudio Mota - Sylvio Godinho</t>
  </si>
  <si>
    <t xml:space="preserve">(A R-N) Não detalhou inserção nem remoção,não mostrou os efeitos.Não mostrou rotações.</t>
  </si>
  <si>
    <t xml:space="preserve">(Heap) Não detalhou inserção,remoção.</t>
  </si>
  <si>
    <t xml:space="preserve">Alexandre Santos Maciel</t>
  </si>
  <si>
    <t xml:space="preserve">(A Cos) Não mostrou inserção e remoção.Péssima organização.</t>
  </si>
  <si>
    <t xml:space="preserve">Não mostrou inserção e remoção.Péssima (Heap) organização.</t>
  </si>
  <si>
    <t xml:space="preserve">Saulo Jordão-Galileu Santos</t>
  </si>
  <si>
    <t xml:space="preserve">(A R-N) Não detalhou a remoção como fez na inserção. Organizar melhor as informações.</t>
  </si>
  <si>
    <t xml:space="preserve">(Heap) Não especificou inserção, remoção,passo a passo misturado.</t>
  </si>
  <si>
    <t xml:space="preserve">Antônio José Alves - Caio Melo</t>
  </si>
  <si>
    <t xml:space="preserve">(A R-N) Não mostrou inserção e remoção, nem rotações.</t>
  </si>
  <si>
    <t xml:space="preserve">(Heap) Não mostrou inserção e remoção, nem rotações.</t>
  </si>
  <si>
    <t xml:space="preserve">Rodrigo Otoni</t>
  </si>
  <si>
    <t xml:space="preserve">(A R-N) Não mostrou rotações. Organizar melhor informações.</t>
  </si>
  <si>
    <t xml:space="preserve">(Union Find) Poderia exemplificar o rank.Organizar informações.</t>
  </si>
  <si>
    <t xml:space="preserve">Florêncio Natan - Francisco Mota</t>
  </si>
  <si>
    <t xml:space="preserve">(A Cos) Pouco sobre a estrutura, não mostrou inserção e remoção.</t>
  </si>
  <si>
    <t xml:space="preserve">(Heap) Pouco sobre a estrutura, não mostrou inserção e remoção.</t>
  </si>
  <si>
    <t xml:space="preserve">Isaias Santana - Rafael Pereira</t>
  </si>
  <si>
    <t xml:space="preserve">(A Cos) Pouca informação sobre a estrutura, não detalhou remoção e inserção.</t>
  </si>
  <si>
    <t xml:space="preserve">(Heap) Texto confuso.Não detalhou remoção.Pouca informação sobre a estrutura. História,uso.</t>
  </si>
  <si>
    <t xml:space="preserve">José Caique - João Neto</t>
  </si>
  <si>
    <t xml:space="preserve">(A R-N) Organizar informação.Exemplificar Inserção,Remoção,rotações.</t>
  </si>
  <si>
    <t xml:space="preserve">(Heap) Sem remoção,inserção.</t>
  </si>
  <si>
    <t xml:space="preserve">Jessica dos Santos - Yago Augusto</t>
  </si>
  <si>
    <t xml:space="preserve">(A R-N) Problemas de pontuação. Não especificou as rotações, nem mostrou o mecanismo.</t>
  </si>
  <si>
    <t xml:space="preserve">Emanuel Torres - Danilo Bezerra</t>
  </si>
  <si>
    <t xml:space="preserve">(Union Find) Não detalhou o path Compression, Rank, nem operações de union e find.</t>
  </si>
  <si>
    <t xml:space="preserve">Jomar Gonçalves - Max Braynner</t>
  </si>
  <si>
    <t xml:space="preserve">(A R-N) Não mostrou inserção,remoção,rotações.Pouca informação sobre a estrutura.</t>
  </si>
  <si>
    <t xml:space="preserve">(Heap) Não mostrou inserção,remoção. Pouca informação sobre a estrutura.</t>
  </si>
  <si>
    <t xml:space="preserve">Nota Impl ED1</t>
  </si>
  <si>
    <t xml:space="preserve">Nota Impl ED2</t>
  </si>
  <si>
    <t xml:space="preserve">(A R-N) Remoção não foi implementada.</t>
  </si>
  <si>
    <t xml:space="preserve">(Heap) Toda inserção percorre o vetor-&gt;Prejudica a performance.Remover Pega a primeira ocupada-&gt;Gera erro.Prejudica performance.</t>
  </si>
  <si>
    <t xml:space="preserve">(A Cos) Na remoção, é preciso considerar um no que esteja muito abaixo e corrigir a costura. Como no exemplo por ordem de inserção: 11 20 15 18 17 19, remoção do 15, é preciso achar a direita quem esta mais a esquerda.</t>
  </si>
  <si>
    <t xml:space="preserve">(Heap) Não encontrei erros.</t>
  </si>
  <si>
    <t xml:space="preserve">(A R-N) Método avo(),retorna pai.No método arrumaRemRN() a árvore não é consertada se p é filho direito. No if do else mais interno é preciso verificar se d.direito.cor é Negro.</t>
  </si>
  <si>
    <t xml:space="preserve">(Heap) No método temFilhoDir(), array.length deveria ser trocado por tamanho().A remoção provoca quebra de propriedade do heap.A troca final para evitar buracos pode nao ser suficiente.Ex: heap: 40 30 29 8 7 26 25 4 5 6 3 24 21 22 23</t>
  </si>
  <si>
    <t xml:space="preserve">(A R-N) Na remoção quando x é filho direito não foi tratado.</t>
  </si>
  <si>
    <t xml:space="preserve">(Heap) Na remoção, no caso em que o filho direito é maior,cont deveria receber 2*cont+1.</t>
  </si>
  <si>
    <t xml:space="preserve">(A R-N) Não encontrei erros.</t>
  </si>
  <si>
    <t xml:space="preserve">Código Confuso.Não encontrei classe referente a arvore costurada.Nem testes.</t>
  </si>
  <si>
    <t xml:space="preserve">(Heap) Com anotações em inglês(Código Suspeito)</t>
  </si>
  <si>
    <t xml:space="preserve">(Heap) Como o índice é achado na inserção?</t>
  </si>
  <si>
    <t xml:space="preserve">(A R-N) As propriedades não são respeitadas na inserção.Rotações não implementadas. As propriedades não são respeitadas depois da remoção.</t>
  </si>
  <si>
    <t xml:space="preserve">(Heap) Remoção do Max ou do Min não implementado. Inserção está incorreta.</t>
  </si>
  <si>
    <t xml:space="preserve">(Union Find) Não encontrei erros.</t>
  </si>
  <si>
    <t xml:space="preserve">Código confuso - Não fez inserção e remoção.</t>
  </si>
  <si>
    <t xml:space="preserve">(Heap) Não implementou a remoção do Max ou Min. A remoção implementada contém erros.No segundo if da página 13 a lógica faz desfaz uma operação anterior de troca o que gera quebra do heap,pois um no não pode ter filhos maiores(no max heap)</t>
  </si>
  <si>
    <t xml:space="preserve">(A R-N) Não foi encontrado método de remoção. Coloração da raiz não foi tratado.</t>
  </si>
  <si>
    <t xml:space="preserve">(Heap) Não implementou Remoção do Max ou Min. Remoção recebe um índice, o que não foi implementado é a busca do índice, levando em consideração uma remoção assim.</t>
  </si>
  <si>
    <t xml:space="preserve">(A R-N) Problemas de performance mas que não trazem problemas.Não encontrei erros.</t>
  </si>
  <si>
    <t xml:space="preserve">(Heap) Não implementou a remoção do Max ou Min. Quando o elemento é trocado na remoção, este ainda pode ser menor.Ex (Para min Heap): 5 20 10 40 45 500 15</t>
  </si>
  <si>
    <t xml:space="preserve">(A R-N) A remoção não trata todos os casos.Se o tio do no a ser removido for preto.</t>
  </si>
  <si>
    <t xml:space="preserve">Não encontrei erros.</t>
  </si>
  <si>
    <t xml:space="preserve">Código confu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56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9.7"/>
    <col collapsed="false" customWidth="true" hidden="false" outlineLevel="0" max="7" min="7" style="0" width="11.85"/>
    <col collapsed="false" customWidth="true" hidden="false" outlineLevel="0" max="9" min="9" style="0" width="13.56"/>
    <col collapsed="false" customWidth="true" hidden="false" outlineLevel="0" max="10" min="10" style="0" width="17.99"/>
    <col collapsed="false" customWidth="true" hidden="false" outlineLevel="0" max="12" min="11" style="0" width="11.42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/>
    </row>
    <row r="2" customFormat="false" ht="12.75" hidden="false" customHeight="false" outlineLevel="0" collapsed="false">
      <c r="A2" s="3" t="s">
        <v>13</v>
      </c>
      <c r="B2" s="4" t="s">
        <v>14</v>
      </c>
      <c r="C2" s="5" t="n">
        <f aca="false">teórica!B2</f>
        <v>5.5</v>
      </c>
      <c r="D2" s="5" t="n">
        <f aca="false">implementação!B2</f>
        <v>5</v>
      </c>
      <c r="E2" s="6" t="s">
        <v>15</v>
      </c>
      <c r="F2" s="5" t="n">
        <f aca="false">teórica!C2</f>
        <v>4.5</v>
      </c>
      <c r="G2" s="5" t="n">
        <f aca="false">implementação!C2</f>
        <v>4.5</v>
      </c>
      <c r="H2" s="7" t="n">
        <f aca="false">ROUND((C2+D2+F2+G2)/4,1)</f>
        <v>4.9</v>
      </c>
      <c r="I2" s="8" t="n">
        <v>41363</v>
      </c>
      <c r="J2" s="9" t="n">
        <v>18</v>
      </c>
      <c r="K2" s="9"/>
      <c r="L2" s="10" t="n">
        <f aca="false">(((IF(J2&gt;5,5,J2)*0.03-(K2*0.2))+1))*H2</f>
        <v>5.635</v>
      </c>
      <c r="M2" s="10" t="n">
        <f aca="false">L2*0.4</f>
        <v>2.254</v>
      </c>
      <c r="N2" s="2"/>
    </row>
    <row r="3" customFormat="false" ht="12.75" hidden="false" customHeight="false" outlineLevel="0" collapsed="false">
      <c r="A3" s="3" t="s">
        <v>16</v>
      </c>
      <c r="B3" s="11" t="s">
        <v>17</v>
      </c>
      <c r="C3" s="5" t="n">
        <f aca="false">teórica!B3</f>
        <v>4.5</v>
      </c>
      <c r="D3" s="5" t="n">
        <f aca="false">implementação!B3</f>
        <v>8</v>
      </c>
      <c r="E3" s="6" t="s">
        <v>15</v>
      </c>
      <c r="F3" s="5" t="n">
        <f aca="false">teórica!C3</f>
        <v>7</v>
      </c>
      <c r="G3" s="5" t="n">
        <f aca="false">implementação!C3</f>
        <v>10</v>
      </c>
      <c r="H3" s="7" t="n">
        <f aca="false">ROUND((C3+D3+F3+G3)/4,1)</f>
        <v>7.4</v>
      </c>
      <c r="I3" s="8" t="n">
        <v>41376</v>
      </c>
      <c r="J3" s="9" t="n">
        <v>5</v>
      </c>
      <c r="K3" s="9"/>
      <c r="L3" s="10" t="n">
        <f aca="false">(((IF(J3&gt;5,5,J3)*0.03-(K3*0.2))+1))*H3</f>
        <v>8.51</v>
      </c>
      <c r="M3" s="10" t="n">
        <f aca="false">L3*0.4</f>
        <v>3.404</v>
      </c>
      <c r="N3" s="2"/>
    </row>
    <row r="4" customFormat="false" ht="12.75" hidden="false" customHeight="false" outlineLevel="0" collapsed="false">
      <c r="A4" s="3" t="s">
        <v>18</v>
      </c>
      <c r="B4" s="4" t="s">
        <v>14</v>
      </c>
      <c r="C4" s="5" t="n">
        <f aca="false">teórica!B4</f>
        <v>7</v>
      </c>
      <c r="D4" s="5" t="n">
        <f aca="false">implementação!B4</f>
        <v>6</v>
      </c>
      <c r="E4" s="6" t="s">
        <v>15</v>
      </c>
      <c r="F4" s="5" t="n">
        <f aca="false">teórica!C4</f>
        <v>6</v>
      </c>
      <c r="G4" s="5" t="n">
        <f aca="false">implementação!C4</f>
        <v>4.5</v>
      </c>
      <c r="H4" s="7" t="n">
        <f aca="false">ROUND((C4+D4+F4+G4)/4,1)</f>
        <v>5.9</v>
      </c>
      <c r="I4" s="8" t="n">
        <v>41376</v>
      </c>
      <c r="J4" s="9" t="n">
        <v>5</v>
      </c>
      <c r="K4" s="9"/>
      <c r="L4" s="10" t="n">
        <f aca="false">(((IF(J4&gt;5,5,J4)*0.03-(K4*0.2))+1))*H4</f>
        <v>6.785</v>
      </c>
      <c r="M4" s="10" t="n">
        <f aca="false">L4*0.4</f>
        <v>2.714</v>
      </c>
      <c r="N4" s="2"/>
    </row>
    <row r="5" customFormat="false" ht="12.75" hidden="false" customHeight="false" outlineLevel="0" collapsed="false">
      <c r="A5" s="3" t="s">
        <v>19</v>
      </c>
      <c r="B5" s="12" t="s">
        <v>14</v>
      </c>
      <c r="C5" s="5" t="n">
        <f aca="false">teórica!B5</f>
        <v>9</v>
      </c>
      <c r="D5" s="5" t="n">
        <f aca="false">implementação!B5</f>
        <v>9</v>
      </c>
      <c r="E5" s="11" t="s">
        <v>15</v>
      </c>
      <c r="F5" s="5" t="n">
        <f aca="false">teórica!C5</f>
        <v>5</v>
      </c>
      <c r="G5" s="5" t="n">
        <f aca="false">implementação!C5</f>
        <v>9.5</v>
      </c>
      <c r="H5" s="7" t="n">
        <f aca="false">ROUND((C5+D5+F5+G5)/4,1)</f>
        <v>8.1</v>
      </c>
      <c r="I5" s="8" t="n">
        <v>41376</v>
      </c>
      <c r="J5" s="9" t="n">
        <v>5</v>
      </c>
      <c r="K5" s="9"/>
      <c r="L5" s="10" t="n">
        <f aca="false">(((IF(J5&gt;5,5,J5)*0.03-(K5*0.2))+1))*H5</f>
        <v>9.315</v>
      </c>
      <c r="M5" s="10" t="n">
        <f aca="false">L5*0.4</f>
        <v>3.726</v>
      </c>
      <c r="N5" s="2"/>
    </row>
    <row r="6" customFormat="false" ht="12.75" hidden="false" customHeight="false" outlineLevel="0" collapsed="false">
      <c r="A6" s="3" t="s">
        <v>20</v>
      </c>
      <c r="B6" s="12" t="s">
        <v>14</v>
      </c>
      <c r="C6" s="5" t="n">
        <f aca="false">teórica!B6</f>
        <v>4</v>
      </c>
      <c r="D6" s="5" t="n">
        <f aca="false">implementação!B6</f>
        <v>10</v>
      </c>
      <c r="E6" s="11" t="s">
        <v>15</v>
      </c>
      <c r="F6" s="5" t="n">
        <f aca="false">teórica!C6</f>
        <v>4</v>
      </c>
      <c r="G6" s="5" t="n">
        <f aca="false">implementação!C6</f>
        <v>10</v>
      </c>
      <c r="H6" s="7" t="n">
        <f aca="false">ROUND((C6+D6+F6+G6)/4,1)</f>
        <v>7</v>
      </c>
      <c r="I6" s="8" t="n">
        <v>41377</v>
      </c>
      <c r="J6" s="9" t="n">
        <v>4</v>
      </c>
      <c r="K6" s="9"/>
      <c r="L6" s="10" t="n">
        <f aca="false">(((IF(J6&gt;5,5,J6)*0.03-(K6*0.2))+1))*H6</f>
        <v>7.84</v>
      </c>
      <c r="M6" s="10" t="n">
        <f aca="false">L6*0.4</f>
        <v>3.136</v>
      </c>
      <c r="N6" s="2"/>
    </row>
    <row r="7" customFormat="false" ht="12.75" hidden="false" customHeight="false" outlineLevel="0" collapsed="false">
      <c r="A7" s="3" t="s">
        <v>21</v>
      </c>
      <c r="B7" s="11" t="s">
        <v>17</v>
      </c>
      <c r="C7" s="5" t="n">
        <f aca="false">teórica!B7</f>
        <v>2</v>
      </c>
      <c r="D7" s="5" t="n">
        <f aca="false">implementação!B7</f>
        <v>0</v>
      </c>
      <c r="E7" s="6" t="s">
        <v>15</v>
      </c>
      <c r="F7" s="5" t="n">
        <f aca="false">teórica!C7</f>
        <v>2</v>
      </c>
      <c r="G7" s="5" t="n">
        <f aca="false">implementação!C7</f>
        <v>10</v>
      </c>
      <c r="H7" s="7" t="n">
        <f aca="false">ROUND((C7+D7+F7+G7)/4,1)</f>
        <v>3.5</v>
      </c>
      <c r="I7" s="8" t="n">
        <v>41378</v>
      </c>
      <c r="J7" s="9" t="n">
        <v>3</v>
      </c>
      <c r="K7" s="9"/>
      <c r="L7" s="10" t="n">
        <f aca="false">(((IF(J7&gt;5,5,J7)*0.03-(K7*0.2))+1))*H7</f>
        <v>3.815</v>
      </c>
      <c r="M7" s="10" t="n">
        <f aca="false">L7*0.4</f>
        <v>1.526</v>
      </c>
      <c r="N7" s="2"/>
    </row>
    <row r="8" customFormat="false" ht="12.75" hidden="false" customHeight="false" outlineLevel="0" collapsed="false">
      <c r="A8" s="3" t="s">
        <v>22</v>
      </c>
      <c r="B8" s="4" t="s">
        <v>14</v>
      </c>
      <c r="C8" s="5" t="n">
        <f aca="false">teórica!B8</f>
        <v>9</v>
      </c>
      <c r="D8" s="5" t="n">
        <f aca="false">implementação!B8</f>
        <v>10</v>
      </c>
      <c r="E8" s="6" t="s">
        <v>15</v>
      </c>
      <c r="F8" s="5" t="n">
        <f aca="false">teórica!C8</f>
        <v>8</v>
      </c>
      <c r="G8" s="5" t="n">
        <f aca="false">implementação!C8</f>
        <v>8</v>
      </c>
      <c r="H8" s="7" t="n">
        <f aca="false">ROUND((C8+D8+F8+G8)/4,1)</f>
        <v>8.8</v>
      </c>
      <c r="I8" s="8" t="n">
        <v>41378</v>
      </c>
      <c r="J8" s="9" t="n">
        <v>3</v>
      </c>
      <c r="K8" s="9"/>
      <c r="L8" s="10" t="n">
        <f aca="false">(((IF(J8&gt;5,5,J8)*0.03-(K8*0.2))+1))*H8</f>
        <v>9.592</v>
      </c>
      <c r="M8" s="10" t="n">
        <f aca="false">L8*0.4</f>
        <v>3.8368</v>
      </c>
      <c r="N8" s="2"/>
    </row>
    <row r="9" customFormat="false" ht="12.75" hidden="false" customHeight="false" outlineLevel="0" collapsed="false">
      <c r="A9" s="13" t="s">
        <v>23</v>
      </c>
      <c r="B9" s="4" t="s">
        <v>14</v>
      </c>
      <c r="C9" s="5" t="n">
        <f aca="false">teórica!B9</f>
        <v>3.5</v>
      </c>
      <c r="D9" s="5" t="n">
        <f aca="false">implementação!B9</f>
        <v>2</v>
      </c>
      <c r="E9" s="6" t="s">
        <v>15</v>
      </c>
      <c r="F9" s="5" t="n">
        <f aca="false">teórica!C9</f>
        <v>3.5</v>
      </c>
      <c r="G9" s="5" t="n">
        <f aca="false">implementação!C9</f>
        <v>1</v>
      </c>
      <c r="H9" s="10" t="n">
        <f aca="false">ROUND((C9+D9+F9+G9)/4,1)</f>
        <v>2.5</v>
      </c>
      <c r="I9" s="14" t="n">
        <v>41379</v>
      </c>
      <c r="J9" s="1" t="n">
        <v>2</v>
      </c>
      <c r="K9" s="15"/>
      <c r="L9" s="10" t="n">
        <f aca="false">(((IF(J9&gt;5,5,J9)*0.03-(K9*0.2))+1))*H9</f>
        <v>2.65</v>
      </c>
      <c r="M9" s="10" t="n">
        <f aca="false">L9*0.4</f>
        <v>1.06</v>
      </c>
      <c r="N9" s="2"/>
    </row>
    <row r="10" customFormat="false" ht="12.75" hidden="false" customHeight="false" outlineLevel="0" collapsed="false">
      <c r="A10" s="13" t="s">
        <v>24</v>
      </c>
      <c r="B10" s="4" t="s">
        <v>14</v>
      </c>
      <c r="C10" s="5" t="n">
        <f aca="false">teórica!B10</f>
        <v>7</v>
      </c>
      <c r="D10" s="5" t="n">
        <f aca="false">implementação!B10</f>
        <v>10</v>
      </c>
      <c r="E10" s="4" t="s">
        <v>25</v>
      </c>
      <c r="F10" s="5" t="n">
        <f aca="false">teórica!C10</f>
        <v>8</v>
      </c>
      <c r="G10" s="5" t="n">
        <f aca="false">implementação!C10</f>
        <v>10</v>
      </c>
      <c r="H10" s="10" t="n">
        <f aca="false">ROUND((C10+D10+F10+G10)/4,1)</f>
        <v>8.8</v>
      </c>
      <c r="I10" s="16" t="n">
        <v>41380</v>
      </c>
      <c r="J10" s="1" t="n">
        <v>1</v>
      </c>
      <c r="K10" s="15"/>
      <c r="L10" s="10" t="n">
        <f aca="false">(((IF(J10&gt;5,5,J10)*0.03-(K10*0.2))+1))*H10</f>
        <v>9.064</v>
      </c>
      <c r="M10" s="10" t="n">
        <f aca="false">L10*0.4</f>
        <v>3.6256</v>
      </c>
      <c r="N10" s="2"/>
    </row>
    <row r="11" customFormat="false" ht="12.75" hidden="false" customHeight="false" outlineLevel="0" collapsed="false">
      <c r="A11" s="13" t="s">
        <v>26</v>
      </c>
      <c r="B11" s="11" t="s">
        <v>17</v>
      </c>
      <c r="C11" s="5" t="n">
        <f aca="false">teórica!B11</f>
        <v>5</v>
      </c>
      <c r="D11" s="5" t="n">
        <f aca="false">implementação!B11</f>
        <v>0</v>
      </c>
      <c r="E11" s="6" t="s">
        <v>15</v>
      </c>
      <c r="F11" s="5" t="n">
        <f aca="false">teórica!C11</f>
        <v>4.5</v>
      </c>
      <c r="G11" s="5" t="n">
        <f aca="false">implementação!C11</f>
        <v>10</v>
      </c>
      <c r="H11" s="10" t="n">
        <f aca="false">ROUND((C11+D11+F11+G11)/4,1)</f>
        <v>4.9</v>
      </c>
      <c r="I11" s="16" t="n">
        <v>41380</v>
      </c>
      <c r="J11" s="1" t="n">
        <v>1</v>
      </c>
      <c r="K11" s="15"/>
      <c r="L11" s="10" t="n">
        <f aca="false">(((IF(J11&gt;5,5,J11)*0.03-(K11*0.2))+1))*H11</f>
        <v>5.047</v>
      </c>
      <c r="M11" s="10" t="n">
        <f aca="false">L11*0.4</f>
        <v>2.0188</v>
      </c>
      <c r="N11" s="2"/>
    </row>
    <row r="12" customFormat="false" ht="12.75" hidden="false" customHeight="false" outlineLevel="0" collapsed="false">
      <c r="A12" s="13" t="s">
        <v>27</v>
      </c>
      <c r="B12" s="4" t="s">
        <v>17</v>
      </c>
      <c r="C12" s="5" t="n">
        <f aca="false">teórica!B12</f>
        <v>3.5</v>
      </c>
      <c r="D12" s="5" t="n">
        <f aca="false">implementação!B12</f>
        <v>8</v>
      </c>
      <c r="E12" s="4" t="s">
        <v>15</v>
      </c>
      <c r="F12" s="5" t="n">
        <f aca="false">teórica!C12</f>
        <v>5</v>
      </c>
      <c r="G12" s="5" t="n">
        <f aca="false">implementação!C12</f>
        <v>3</v>
      </c>
      <c r="H12" s="10" t="n">
        <f aca="false">ROUND((C12+D12+F12+G12)/4,1)</f>
        <v>4.9</v>
      </c>
      <c r="I12" s="16" t="n">
        <v>41381</v>
      </c>
      <c r="J12" s="1"/>
      <c r="K12" s="15"/>
      <c r="L12" s="10" t="n">
        <f aca="false">(((IF(J12&gt;5,5,J12)*0.03-(K12*0.2))+1))*H12</f>
        <v>4.9</v>
      </c>
      <c r="M12" s="10" t="n">
        <f aca="false">L12*0.4</f>
        <v>1.96</v>
      </c>
      <c r="N12" s="2"/>
    </row>
    <row r="13" customFormat="false" ht="12.75" hidden="false" customHeight="false" outlineLevel="0" collapsed="false">
      <c r="A13" s="13" t="s">
        <v>28</v>
      </c>
      <c r="B13" s="4" t="s">
        <v>14</v>
      </c>
      <c r="C13" s="5" t="n">
        <f aca="false">teórica!B13</f>
        <v>4.5</v>
      </c>
      <c r="D13" s="5" t="n">
        <f aca="false">implementação!B13</f>
        <v>5</v>
      </c>
      <c r="E13" s="6" t="s">
        <v>15</v>
      </c>
      <c r="F13" s="5" t="n">
        <f aca="false">teórica!C13</f>
        <v>3</v>
      </c>
      <c r="G13" s="5" t="n">
        <f aca="false">implementação!C13</f>
        <v>4.5</v>
      </c>
      <c r="H13" s="10" t="n">
        <f aca="false">ROUND((C13+D13+F13+G13)/4,1)</f>
        <v>4.3</v>
      </c>
      <c r="I13" s="16" t="n">
        <v>41381</v>
      </c>
      <c r="J13" s="1"/>
      <c r="K13" s="9"/>
      <c r="L13" s="10" t="n">
        <f aca="false">(((IF(J13&gt;5,5,J13)*0.03-(K13*0.2))+1))*H13</f>
        <v>4.3</v>
      </c>
      <c r="M13" s="10" t="n">
        <f aca="false">L13*0.4</f>
        <v>1.72</v>
      </c>
      <c r="N13" s="2"/>
    </row>
    <row r="14" customFormat="false" ht="12.75" hidden="false" customHeight="false" outlineLevel="0" collapsed="false">
      <c r="A14" s="13" t="s">
        <v>29</v>
      </c>
      <c r="B14" s="4" t="s">
        <v>14</v>
      </c>
      <c r="C14" s="5" t="n">
        <f aca="false">teórica!B14</f>
        <v>6</v>
      </c>
      <c r="D14" s="5" t="n">
        <f aca="false">implementação!B14</f>
        <v>10</v>
      </c>
      <c r="E14" s="6" t="s">
        <v>15</v>
      </c>
      <c r="F14" s="5" t="n">
        <f aca="false">teórica!C14</f>
        <v>7</v>
      </c>
      <c r="G14" s="5" t="n">
        <f aca="false">implementação!C14</f>
        <v>6</v>
      </c>
      <c r="H14" s="7" t="n">
        <f aca="false">ROUND((C14+D14+F14+G14)/4,1)</f>
        <v>7.3</v>
      </c>
      <c r="I14" s="16" t="n">
        <v>41381</v>
      </c>
      <c r="J14" s="9"/>
      <c r="K14" s="9"/>
      <c r="L14" s="10" t="n">
        <f aca="false">(((IF(J14&gt;5,5,J14)*0.03-(K14*0.2))+1))*H14</f>
        <v>7.3</v>
      </c>
      <c r="M14" s="10" t="n">
        <f aca="false">L14*0.4</f>
        <v>2.92</v>
      </c>
      <c r="N14" s="2"/>
    </row>
    <row r="15" customFormat="false" ht="12.75" hidden="false" customHeight="false" outlineLevel="0" collapsed="false">
      <c r="A15" s="13" t="s">
        <v>30</v>
      </c>
      <c r="B15" s="4" t="s">
        <v>14</v>
      </c>
      <c r="C15" s="5" t="n">
        <f aca="false">teórica!B15</f>
        <v>3.5</v>
      </c>
      <c r="D15" s="5" t="n">
        <f aca="false">implementação!B15</f>
        <v>8</v>
      </c>
      <c r="E15" s="4" t="s">
        <v>25</v>
      </c>
      <c r="F15" s="5" t="n">
        <f aca="false">teórica!C15</f>
        <v>3.5</v>
      </c>
      <c r="G15" s="5" t="n">
        <f aca="false">implementação!C15</f>
        <v>10</v>
      </c>
      <c r="H15" s="10" t="n">
        <f aca="false">ROUND((C15+D15+F15+G15)/4,1)</f>
        <v>6.3</v>
      </c>
      <c r="I15" s="16" t="n">
        <v>41381</v>
      </c>
      <c r="J15" s="1"/>
      <c r="K15" s="15"/>
      <c r="L15" s="10" t="n">
        <f aca="false">(((IF(J15&gt;5,5,J15)*0.03-(K15*0.2))+1))*H15</f>
        <v>6.3</v>
      </c>
      <c r="M15" s="10" t="n">
        <f aca="false">L15*0.4</f>
        <v>2.52</v>
      </c>
      <c r="N15" s="2"/>
    </row>
    <row r="16" customFormat="false" ht="12.75" hidden="false" customHeight="false" outlineLevel="0" collapsed="false">
      <c r="A16" s="17" t="s">
        <v>31</v>
      </c>
      <c r="B16" s="15" t="s">
        <v>14</v>
      </c>
      <c r="C16" s="5" t="n">
        <f aca="false">teórica!B16</f>
        <v>2</v>
      </c>
      <c r="D16" s="5" t="n">
        <f aca="false">implementação!B16</f>
        <v>10</v>
      </c>
      <c r="E16" s="4" t="s">
        <v>15</v>
      </c>
      <c r="F16" s="5" t="n">
        <f aca="false">teórica!C16</f>
        <v>2</v>
      </c>
      <c r="G16" s="5" t="n">
        <f aca="false">implementação!C16</f>
        <v>0</v>
      </c>
      <c r="H16" s="10" t="n">
        <f aca="false">ROUND((C16+D16+F16+G16)/4,1)</f>
        <v>3.5</v>
      </c>
      <c r="I16" s="16" t="n">
        <v>41381</v>
      </c>
      <c r="J16" s="15"/>
      <c r="K16" s="15"/>
      <c r="L16" s="10" t="n">
        <f aca="false">(((IF(J16&gt;5,5,J16)*0.03-(K16*0.2))+1))*H16</f>
        <v>3.5</v>
      </c>
      <c r="M16" s="10" t="n">
        <f aca="false">L16*0.4</f>
        <v>1.4</v>
      </c>
      <c r="N1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2" width="16.42"/>
    <col collapsed="false" customWidth="true" hidden="false" outlineLevel="0" max="3" min="3" style="2" width="15.85"/>
    <col collapsed="false" customWidth="true" hidden="false" outlineLevel="0" max="4" min="4" style="0" width="43.41"/>
    <col collapsed="false" customWidth="true" hidden="false" outlineLevel="0" max="5" min="5" style="0" width="39.99"/>
  </cols>
  <sheetData>
    <row r="1" customFormat="false" ht="12.75" hidden="false" customHeight="false" outlineLevel="0" collapsed="false">
      <c r="A1" s="18" t="s">
        <v>32</v>
      </c>
      <c r="B1" s="19" t="s">
        <v>33</v>
      </c>
      <c r="C1" s="20" t="s">
        <v>34</v>
      </c>
      <c r="D1" s="18" t="s">
        <v>35</v>
      </c>
      <c r="E1" s="18" t="s">
        <v>36</v>
      </c>
    </row>
    <row r="2" customFormat="false" ht="38.25" hidden="false" customHeight="false" outlineLevel="0" collapsed="false">
      <c r="A2" s="18" t="s">
        <v>37</v>
      </c>
      <c r="B2" s="21" t="n">
        <v>5.5</v>
      </c>
      <c r="C2" s="21" t="n">
        <v>4.5</v>
      </c>
      <c r="D2" s="22" t="s">
        <v>38</v>
      </c>
      <c r="E2" s="22" t="s">
        <v>39</v>
      </c>
    </row>
    <row r="3" customFormat="false" ht="25.5" hidden="false" customHeight="false" outlineLevel="0" collapsed="false">
      <c r="A3" s="18" t="s">
        <v>40</v>
      </c>
      <c r="B3" s="21" t="n">
        <v>4.5</v>
      </c>
      <c r="C3" s="21" t="n">
        <v>7</v>
      </c>
      <c r="D3" s="22" t="s">
        <v>41</v>
      </c>
      <c r="E3" s="22" t="s">
        <v>42</v>
      </c>
    </row>
    <row r="4" customFormat="false" ht="25.5" hidden="false" customHeight="false" outlineLevel="0" collapsed="false">
      <c r="A4" s="18" t="s">
        <v>43</v>
      </c>
      <c r="B4" s="21" t="n">
        <v>7</v>
      </c>
      <c r="C4" s="21" t="n">
        <v>6</v>
      </c>
      <c r="D4" s="22" t="s">
        <v>44</v>
      </c>
      <c r="E4" s="22" t="s">
        <v>45</v>
      </c>
    </row>
    <row r="5" customFormat="false" ht="12.75" hidden="false" customHeight="false" outlineLevel="0" collapsed="false">
      <c r="A5" s="18" t="s">
        <v>46</v>
      </c>
      <c r="B5" s="21" t="n">
        <v>9</v>
      </c>
      <c r="C5" s="21" t="n">
        <v>5</v>
      </c>
      <c r="D5" s="22" t="s">
        <v>47</v>
      </c>
      <c r="E5" s="22" t="s">
        <v>48</v>
      </c>
    </row>
    <row r="6" customFormat="false" ht="25.5" hidden="false" customHeight="false" outlineLevel="0" collapsed="false">
      <c r="A6" s="18" t="s">
        <v>49</v>
      </c>
      <c r="B6" s="21" t="n">
        <v>4</v>
      </c>
      <c r="C6" s="21" t="n">
        <v>4</v>
      </c>
      <c r="D6" s="22" t="s">
        <v>50</v>
      </c>
      <c r="E6" s="22" t="s">
        <v>51</v>
      </c>
    </row>
    <row r="7" customFormat="false" ht="25.5" hidden="false" customHeight="false" outlineLevel="0" collapsed="false">
      <c r="A7" s="18" t="s">
        <v>52</v>
      </c>
      <c r="B7" s="21" t="n">
        <v>2</v>
      </c>
      <c r="C7" s="21" t="n">
        <v>2</v>
      </c>
      <c r="D7" s="22" t="s">
        <v>53</v>
      </c>
      <c r="E7" s="22" t="s">
        <v>54</v>
      </c>
    </row>
    <row r="8" customFormat="false" ht="25.5" hidden="false" customHeight="false" outlineLevel="0" collapsed="false">
      <c r="A8" s="18" t="s">
        <v>55</v>
      </c>
      <c r="B8" s="21" t="n">
        <v>9</v>
      </c>
      <c r="C8" s="21" t="n">
        <v>8</v>
      </c>
      <c r="D8" s="22" t="s">
        <v>56</v>
      </c>
      <c r="E8" s="22" t="s">
        <v>57</v>
      </c>
    </row>
    <row r="9" customFormat="false" ht="25.5" hidden="false" customHeight="false" outlineLevel="0" collapsed="false">
      <c r="A9" s="18" t="s">
        <v>58</v>
      </c>
      <c r="B9" s="21" t="n">
        <v>3.5</v>
      </c>
      <c r="C9" s="21" t="n">
        <v>3.5</v>
      </c>
      <c r="D9" s="22" t="s">
        <v>59</v>
      </c>
      <c r="E9" s="22" t="s">
        <v>60</v>
      </c>
    </row>
    <row r="10" customFormat="false" ht="25.5" hidden="false" customHeight="false" outlineLevel="0" collapsed="false">
      <c r="A10" s="18" t="s">
        <v>61</v>
      </c>
      <c r="B10" s="21" t="n">
        <v>7</v>
      </c>
      <c r="C10" s="21" t="n">
        <v>8</v>
      </c>
      <c r="D10" s="22" t="s">
        <v>62</v>
      </c>
      <c r="E10" s="22" t="s">
        <v>63</v>
      </c>
    </row>
    <row r="11" customFormat="false" ht="25.5" hidden="false" customHeight="false" outlineLevel="0" collapsed="false">
      <c r="A11" s="18" t="s">
        <v>64</v>
      </c>
      <c r="B11" s="21" t="n">
        <v>5</v>
      </c>
      <c r="C11" s="21" t="n">
        <v>4.5</v>
      </c>
      <c r="D11" s="22" t="s">
        <v>65</v>
      </c>
      <c r="E11" s="22" t="s">
        <v>66</v>
      </c>
    </row>
    <row r="12" customFormat="false" ht="38.25" hidden="false" customHeight="false" outlineLevel="0" collapsed="false">
      <c r="A12" s="18" t="s">
        <v>67</v>
      </c>
      <c r="B12" s="21" t="n">
        <v>3.5</v>
      </c>
      <c r="C12" s="21" t="n">
        <v>5</v>
      </c>
      <c r="D12" s="22" t="s">
        <v>68</v>
      </c>
      <c r="E12" s="22" t="s">
        <v>69</v>
      </c>
    </row>
    <row r="13" customFormat="false" ht="25.5" hidden="false" customHeight="false" outlineLevel="0" collapsed="false">
      <c r="A13" s="18" t="s">
        <v>70</v>
      </c>
      <c r="B13" s="21" t="n">
        <v>4.5</v>
      </c>
      <c r="C13" s="21" t="n">
        <v>3</v>
      </c>
      <c r="D13" s="22" t="s">
        <v>71</v>
      </c>
      <c r="E13" s="22" t="s">
        <v>72</v>
      </c>
    </row>
    <row r="14" customFormat="false" ht="38.25" hidden="false" customHeight="false" outlineLevel="0" collapsed="false">
      <c r="A14" s="18" t="s">
        <v>73</v>
      </c>
      <c r="B14" s="21" t="n">
        <v>6</v>
      </c>
      <c r="C14" s="21" t="n">
        <v>7</v>
      </c>
      <c r="D14" s="22" t="s">
        <v>74</v>
      </c>
      <c r="E14" s="22" t="s">
        <v>48</v>
      </c>
    </row>
    <row r="15" customFormat="false" ht="38.25" hidden="false" customHeight="false" outlineLevel="0" collapsed="false">
      <c r="A15" s="18" t="s">
        <v>75</v>
      </c>
      <c r="B15" s="21" t="n">
        <v>3.5</v>
      </c>
      <c r="C15" s="21" t="n">
        <v>3.5</v>
      </c>
      <c r="D15" s="22" t="s">
        <v>59</v>
      </c>
      <c r="E15" s="22" t="s">
        <v>76</v>
      </c>
    </row>
    <row r="16" s="26" customFormat="true" ht="38.25" hidden="false" customHeight="false" outlineLevel="0" collapsed="false">
      <c r="A16" s="23" t="s">
        <v>77</v>
      </c>
      <c r="B16" s="24" t="n">
        <v>2</v>
      </c>
      <c r="C16" s="24" t="n">
        <v>2</v>
      </c>
      <c r="D16" s="25" t="s">
        <v>78</v>
      </c>
      <c r="E16" s="25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2" width="15.41"/>
    <col collapsed="false" customWidth="true" hidden="false" outlineLevel="0" max="3" min="3" style="2" width="14.28"/>
    <col collapsed="false" customWidth="true" hidden="false" outlineLevel="0" max="4" min="4" style="27" width="49.41"/>
    <col collapsed="false" customWidth="true" hidden="false" outlineLevel="0" max="5" min="5" style="27" width="56.14"/>
  </cols>
  <sheetData>
    <row r="1" customFormat="false" ht="12.75" hidden="false" customHeight="false" outlineLevel="0" collapsed="false">
      <c r="A1" s="18" t="s">
        <v>32</v>
      </c>
      <c r="B1" s="19" t="s">
        <v>80</v>
      </c>
      <c r="C1" s="20" t="s">
        <v>81</v>
      </c>
      <c r="D1" s="28" t="s">
        <v>35</v>
      </c>
      <c r="E1" s="28" t="s">
        <v>36</v>
      </c>
      <c r="F1" s="18"/>
    </row>
    <row r="2" customFormat="false" ht="38.25" hidden="false" customHeight="false" outlineLevel="0" collapsed="false">
      <c r="A2" s="18" t="s">
        <v>37</v>
      </c>
      <c r="B2" s="19" t="n">
        <v>5</v>
      </c>
      <c r="C2" s="19" t="n">
        <v>4.5</v>
      </c>
      <c r="D2" s="28" t="s">
        <v>82</v>
      </c>
      <c r="E2" s="28" t="s">
        <v>83</v>
      </c>
      <c r="F2" s="18"/>
    </row>
    <row r="3" customFormat="false" ht="63.75" hidden="false" customHeight="false" outlineLevel="0" collapsed="false">
      <c r="A3" s="18" t="s">
        <v>40</v>
      </c>
      <c r="B3" s="19" t="n">
        <v>8</v>
      </c>
      <c r="C3" s="19" t="n">
        <v>10</v>
      </c>
      <c r="D3" s="28" t="s">
        <v>84</v>
      </c>
      <c r="E3" s="28" t="s">
        <v>85</v>
      </c>
      <c r="F3" s="18"/>
    </row>
    <row r="4" customFormat="false" ht="51" hidden="false" customHeight="false" outlineLevel="0" collapsed="false">
      <c r="A4" s="18" t="s">
        <v>43</v>
      </c>
      <c r="B4" s="19" t="n">
        <v>6</v>
      </c>
      <c r="C4" s="19" t="n">
        <v>4.5</v>
      </c>
      <c r="D4" s="28" t="s">
        <v>86</v>
      </c>
      <c r="E4" s="28" t="s">
        <v>87</v>
      </c>
      <c r="F4" s="18"/>
    </row>
    <row r="5" customFormat="false" ht="25.5" hidden="false" customHeight="false" outlineLevel="0" collapsed="false">
      <c r="A5" s="18" t="s">
        <v>46</v>
      </c>
      <c r="B5" s="19" t="n">
        <v>9</v>
      </c>
      <c r="C5" s="19" t="n">
        <v>9.5</v>
      </c>
      <c r="D5" s="28" t="s">
        <v>88</v>
      </c>
      <c r="E5" s="28" t="s">
        <v>89</v>
      </c>
      <c r="F5" s="18"/>
    </row>
    <row r="6" customFormat="false" ht="12.75" hidden="false" customHeight="false" outlineLevel="0" collapsed="false">
      <c r="A6" s="18" t="s">
        <v>49</v>
      </c>
      <c r="B6" s="19" t="n">
        <v>10</v>
      </c>
      <c r="C6" s="19" t="n">
        <v>10</v>
      </c>
      <c r="D6" s="28" t="s">
        <v>90</v>
      </c>
      <c r="E6" s="28" t="s">
        <v>85</v>
      </c>
      <c r="F6" s="18"/>
    </row>
    <row r="7" customFormat="false" ht="25.5" hidden="false" customHeight="false" outlineLevel="0" collapsed="false">
      <c r="A7" s="18" t="s">
        <v>52</v>
      </c>
      <c r="B7" s="19"/>
      <c r="C7" s="19" t="n">
        <v>10</v>
      </c>
      <c r="D7" s="28" t="s">
        <v>91</v>
      </c>
      <c r="E7" s="28" t="s">
        <v>92</v>
      </c>
      <c r="F7" s="18"/>
    </row>
    <row r="8" customFormat="false" ht="12.75" hidden="false" customHeight="false" outlineLevel="0" collapsed="false">
      <c r="A8" s="18" t="s">
        <v>55</v>
      </c>
      <c r="B8" s="19" t="n">
        <v>10</v>
      </c>
      <c r="C8" s="19" t="n">
        <v>8</v>
      </c>
      <c r="D8" s="28" t="s">
        <v>90</v>
      </c>
      <c r="E8" s="28" t="s">
        <v>93</v>
      </c>
      <c r="F8" s="18"/>
    </row>
    <row r="9" customFormat="false" ht="38.25" hidden="false" customHeight="false" outlineLevel="0" collapsed="false">
      <c r="A9" s="18" t="s">
        <v>58</v>
      </c>
      <c r="B9" s="19" t="n">
        <v>2</v>
      </c>
      <c r="C9" s="19" t="n">
        <v>1</v>
      </c>
      <c r="D9" s="28" t="s">
        <v>94</v>
      </c>
      <c r="E9" s="28" t="s">
        <v>95</v>
      </c>
      <c r="F9" s="18"/>
    </row>
    <row r="10" customFormat="false" ht="12.75" hidden="false" customHeight="false" outlineLevel="0" collapsed="false">
      <c r="A10" s="18" t="s">
        <v>61</v>
      </c>
      <c r="B10" s="19" t="n">
        <v>10</v>
      </c>
      <c r="C10" s="19" t="n">
        <v>10</v>
      </c>
      <c r="D10" s="28" t="s">
        <v>90</v>
      </c>
      <c r="E10" s="28" t="s">
        <v>96</v>
      </c>
      <c r="F10" s="18"/>
    </row>
    <row r="11" customFormat="false" ht="12.75" hidden="false" customHeight="false" outlineLevel="0" collapsed="false">
      <c r="A11" s="18" t="s">
        <v>64</v>
      </c>
      <c r="B11" s="19"/>
      <c r="C11" s="19" t="n">
        <v>10</v>
      </c>
      <c r="D11" s="28" t="s">
        <v>97</v>
      </c>
      <c r="E11" s="28"/>
      <c r="F11" s="18"/>
    </row>
    <row r="12" customFormat="false" ht="63.75" hidden="false" customHeight="false" outlineLevel="0" collapsed="false">
      <c r="A12" s="18" t="s">
        <v>67</v>
      </c>
      <c r="B12" s="19" t="n">
        <v>8</v>
      </c>
      <c r="C12" s="19" t="n">
        <v>3</v>
      </c>
      <c r="D12" s="28" t="s">
        <v>84</v>
      </c>
      <c r="E12" s="28" t="s">
        <v>98</v>
      </c>
      <c r="F12" s="18"/>
    </row>
    <row r="13" customFormat="false" ht="38.25" hidden="false" customHeight="false" outlineLevel="0" collapsed="false">
      <c r="A13" s="18" t="s">
        <v>70</v>
      </c>
      <c r="B13" s="19" t="n">
        <v>5</v>
      </c>
      <c r="C13" s="19" t="n">
        <v>4.5</v>
      </c>
      <c r="D13" s="28" t="s">
        <v>99</v>
      </c>
      <c r="E13" s="28" t="s">
        <v>100</v>
      </c>
      <c r="F13" s="18"/>
    </row>
    <row r="14" customFormat="false" ht="38.25" hidden="false" customHeight="false" outlineLevel="0" collapsed="false">
      <c r="A14" s="18" t="s">
        <v>73</v>
      </c>
      <c r="B14" s="19" t="n">
        <v>10</v>
      </c>
      <c r="C14" s="19" t="n">
        <v>6</v>
      </c>
      <c r="D14" s="28" t="s">
        <v>101</v>
      </c>
      <c r="E14" s="28" t="s">
        <v>102</v>
      </c>
      <c r="F14" s="18"/>
    </row>
    <row r="15" customFormat="false" ht="25.5" hidden="false" customHeight="false" outlineLevel="0" collapsed="false">
      <c r="A15" s="18" t="s">
        <v>75</v>
      </c>
      <c r="B15" s="19" t="n">
        <v>8</v>
      </c>
      <c r="C15" s="19" t="n">
        <v>10</v>
      </c>
      <c r="D15" s="28" t="s">
        <v>103</v>
      </c>
      <c r="E15" s="28" t="s">
        <v>96</v>
      </c>
      <c r="F15" s="18"/>
    </row>
    <row r="16" customFormat="false" ht="12.75" hidden="false" customHeight="false" outlineLevel="0" collapsed="false">
      <c r="A16" s="23" t="s">
        <v>77</v>
      </c>
      <c r="B16" s="20" t="n">
        <v>10</v>
      </c>
      <c r="C16" s="20" t="n">
        <v>0</v>
      </c>
      <c r="D16" s="29" t="s">
        <v>104</v>
      </c>
      <c r="E16" s="29" t="s">
        <v>105</v>
      </c>
      <c r="F16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20:10Z</dcterms:created>
  <dc:creator>Alberto Costa Neto</dc:creator>
  <dc:description/>
  <dc:language>en-US</dc:language>
  <cp:lastModifiedBy>Alberto Costa Neto</cp:lastModifiedBy>
  <dcterms:modified xsi:type="dcterms:W3CDTF">2013-05-16T01:07:04Z</dcterms:modified>
  <cp:revision>0</cp:revision>
  <dc:subject/>
  <dc:title/>
</cp:coreProperties>
</file>